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k.ij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</t>
    </r>
    <r>
      <rPr>
        <i val="true"/>
        <sz val="10"/>
        <rFont val="Arial"/>
        <family val="2"/>
      </rPr>
      <t xml:space="preserve">{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 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ki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 (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j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 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jk</t>
    </r>
    <r>
      <rPr>
        <i val="true"/>
        <sz val="10"/>
        <rFont val="Arial"/>
        <family val="2"/>
      </rPr>
      <t xml:space="preserve"> − c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ij</t>
    </r>
    <r>
      <rPr>
        <i val="true"/>
        <sz val="10"/>
        <rFont val="Arial"/>
        <family val="2"/>
      </rPr>
      <t xml:space="preserve">}/</t>
    </r>
    <r>
      <rPr>
        <sz val="10"/>
        <rFont val="Arial"/>
        <family val="2"/>
      </rPr>
      <t xml:space="preserve">(c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 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 </t>
    </r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).</t>
    </r>
  </si>
  <si>
    <t xml:space="preserve">k</t>
  </si>
  <si>
    <t xml:space="preserve">I</t>
  </si>
  <si>
    <t xml:space="preserve">j</t>
  </si>
  <si>
    <t xml:space="preserve">ck</t>
  </si>
  <si>
    <t xml:space="preserve">ci</t>
  </si>
  <si>
    <t xml:space="preserve">cj</t>
  </si>
  <si>
    <t xml:space="preserve">dki</t>
  </si>
  <si>
    <t xml:space="preserve">dkj</t>
  </si>
  <si>
    <t xml:space="preserve">dij</t>
  </si>
  <si>
    <t xml:space="preserve">Using these numbers dk.ij 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n">
        <v>1</v>
      </c>
      <c r="B2" s="0" t="n">
        <v>0.90972</v>
      </c>
      <c r="C2" s="0" t="n">
        <v>-2.3167</v>
      </c>
      <c r="D2" s="0" t="n">
        <v>-1.69859</v>
      </c>
      <c r="E2" s="0" t="n">
        <v>0.45362</v>
      </c>
      <c r="F2" s="0" t="n">
        <v>0.43879</v>
      </c>
      <c r="G2" s="0" t="n">
        <v>-0.47571</v>
      </c>
      <c r="H2" s="0" t="n">
        <v>-0.62998</v>
      </c>
      <c r="J2" s="2" t="s">
        <v>1</v>
      </c>
      <c r="K2" s="2" t="n">
        <v>3</v>
      </c>
    </row>
    <row r="3" customFormat="false" ht="13.2" hidden="false" customHeight="false" outlineLevel="0" collapsed="false">
      <c r="A3" s="0" t="n">
        <v>2</v>
      </c>
      <c r="B3" s="0" t="n">
        <v>0.09649</v>
      </c>
      <c r="C3" s="0" t="n">
        <v>0.44353</v>
      </c>
      <c r="D3" s="0" t="n">
        <v>1.5571</v>
      </c>
      <c r="E3" s="0" t="n">
        <v>1.82056</v>
      </c>
      <c r="F3" s="0" t="n">
        <v>-0.21937</v>
      </c>
      <c r="G3" s="0" t="n">
        <v>-1.14559</v>
      </c>
      <c r="H3" s="0" t="n">
        <v>0.53816</v>
      </c>
      <c r="J3" s="2" t="s">
        <v>2</v>
      </c>
      <c r="K3" s="2" t="n">
        <v>8</v>
      </c>
    </row>
    <row r="4" customFormat="false" ht="13.2" hidden="false" customHeight="false" outlineLevel="0" collapsed="false">
      <c r="A4" s="0" t="n">
        <v>3</v>
      </c>
      <c r="B4" s="0" t="n">
        <v>0.27115</v>
      </c>
      <c r="C4" s="0" t="n">
        <v>0.99266</v>
      </c>
      <c r="D4" s="0" t="n">
        <v>-0.09123</v>
      </c>
      <c r="E4" s="0" t="n">
        <v>-0.39743</v>
      </c>
      <c r="F4" s="0" t="n">
        <v>0.28454</v>
      </c>
      <c r="G4" s="0" t="n">
        <v>0.18262</v>
      </c>
      <c r="H4" s="0" t="n">
        <v>1.35737</v>
      </c>
      <c r="J4" s="2" t="s">
        <v>3</v>
      </c>
      <c r="K4" s="2" t="n">
        <v>17</v>
      </c>
    </row>
    <row r="5" customFormat="false" ht="13.2" hidden="false" customHeight="false" outlineLevel="0" collapsed="false">
      <c r="A5" s="0" t="n">
        <v>4</v>
      </c>
      <c r="B5" s="0" t="n">
        <v>0.61624</v>
      </c>
      <c r="C5" s="0" t="n">
        <v>-0.56163</v>
      </c>
      <c r="D5" s="0" t="n">
        <v>0.98806</v>
      </c>
      <c r="E5" s="0" t="n">
        <v>-0.32924</v>
      </c>
      <c r="F5" s="0" t="n">
        <v>-0.0582</v>
      </c>
      <c r="G5" s="0" t="n">
        <v>0.03617</v>
      </c>
      <c r="H5" s="0" t="n">
        <v>0.84824</v>
      </c>
      <c r="J5" s="2" t="s">
        <v>4</v>
      </c>
      <c r="K5" s="2" t="n">
        <v>1</v>
      </c>
    </row>
    <row r="6" customFormat="false" ht="13.2" hidden="false" customHeight="false" outlineLevel="0" collapsed="false">
      <c r="A6" s="0" t="n">
        <v>5</v>
      </c>
      <c r="B6" s="0" t="n">
        <v>0.06465</v>
      </c>
      <c r="C6" s="0" t="n">
        <v>0.58221</v>
      </c>
      <c r="D6" s="0" t="n">
        <v>-0.02924</v>
      </c>
      <c r="E6" s="0" t="n">
        <v>-0.19615</v>
      </c>
      <c r="F6" s="0" t="n">
        <v>-1.12954</v>
      </c>
      <c r="G6" s="0" t="n">
        <v>0.13853</v>
      </c>
      <c r="H6" s="0" t="n">
        <v>1.33897</v>
      </c>
      <c r="J6" s="2" t="s">
        <v>5</v>
      </c>
      <c r="K6" s="2" t="n">
        <v>1</v>
      </c>
    </row>
    <row r="7" customFormat="false" ht="13.2" hidden="false" customHeight="false" outlineLevel="0" collapsed="false">
      <c r="A7" s="0" t="n">
        <v>6</v>
      </c>
      <c r="B7" s="0" t="n">
        <v>-0.44227</v>
      </c>
      <c r="C7" s="0" t="n">
        <v>1.19571</v>
      </c>
      <c r="D7" s="0" t="n">
        <v>0.42403</v>
      </c>
      <c r="E7" s="0" t="n">
        <v>-0.51586</v>
      </c>
      <c r="F7" s="0" t="n">
        <v>-0.07329</v>
      </c>
      <c r="G7" s="0" t="n">
        <v>-0.76843</v>
      </c>
      <c r="H7" s="0" t="n">
        <v>1.14164</v>
      </c>
      <c r="J7" s="2" t="s">
        <v>6</v>
      </c>
      <c r="K7" s="2" t="n">
        <v>1</v>
      </c>
    </row>
    <row r="8" customFormat="false" ht="13.2" hidden="false" customHeight="false" outlineLevel="0" collapsed="false">
      <c r="A8" s="0" t="n">
        <v>7</v>
      </c>
      <c r="B8" s="0" t="n">
        <v>0.984</v>
      </c>
      <c r="C8" s="0" t="n">
        <v>-1.02555</v>
      </c>
      <c r="D8" s="0" t="n">
        <v>-0.58927</v>
      </c>
      <c r="E8" s="0" t="n">
        <v>0.52034</v>
      </c>
      <c r="F8" s="0" t="n">
        <v>2.43861</v>
      </c>
      <c r="G8" s="0" t="n">
        <v>-1.02314</v>
      </c>
      <c r="H8" s="0" t="n">
        <v>-0.75927</v>
      </c>
      <c r="J8" s="2" t="s">
        <v>7</v>
      </c>
      <c r="K8" s="2" t="n">
        <f aca="false">(SUM(L8:R8))/2</f>
        <v>0.57091525275</v>
      </c>
      <c r="L8" s="0" t="n">
        <f aca="false">(B4-B9)^2</f>
        <v>0.14092516</v>
      </c>
      <c r="M8" s="0" t="n">
        <f aca="false">(C4-C9)^2</f>
        <v>0.6249376809</v>
      </c>
      <c r="N8" s="0" t="n">
        <f aca="false">(D4-D9)^2</f>
        <v>0.3021041296</v>
      </c>
      <c r="O8" s="0" t="n">
        <f aca="false">(E4-E9)^2</f>
        <v>0.0054257956</v>
      </c>
      <c r="P8" s="0" t="n">
        <f aca="false">(F4-F9)^2</f>
        <v>0.0054051904</v>
      </c>
      <c r="Q8" s="0" t="n">
        <f aca="false">(G4-G9)^2</f>
        <v>0.0056866681</v>
      </c>
      <c r="R8" s="0" t="n">
        <f aca="false">(H4-H9)^2</f>
        <v>0.0573458809</v>
      </c>
    </row>
    <row r="9" customFormat="false" ht="13.2" hidden="false" customHeight="false" outlineLevel="0" collapsed="false">
      <c r="A9" s="0" t="n">
        <v>8</v>
      </c>
      <c r="B9" s="0" t="n">
        <v>-0.10425</v>
      </c>
      <c r="C9" s="0" t="n">
        <v>0.20213</v>
      </c>
      <c r="D9" s="0" t="n">
        <v>0.45841</v>
      </c>
      <c r="E9" s="0" t="n">
        <v>-0.32377</v>
      </c>
      <c r="F9" s="0" t="n">
        <v>0.21102</v>
      </c>
      <c r="G9" s="0" t="n">
        <v>0.10721</v>
      </c>
      <c r="H9" s="0" t="n">
        <v>1.1179</v>
      </c>
      <c r="J9" s="2" t="s">
        <v>8</v>
      </c>
      <c r="K9" s="2" t="n">
        <f aca="false">(SUM(L9:R9))/2</f>
        <v>0.5191297243</v>
      </c>
      <c r="L9" s="0" t="n">
        <f aca="false">(B4-B18)^2</f>
        <v>0.0021169201</v>
      </c>
      <c r="M9" s="0" t="n">
        <f aca="false">(C4-C18)^2</f>
        <v>0.0062932489</v>
      </c>
      <c r="N9" s="0" t="n">
        <f aca="false">(D4-D18)^2</f>
        <v>0.7844113489</v>
      </c>
      <c r="O9" s="0" t="n">
        <f aca="false">(E4-E18)^2</f>
        <v>0.000697488099999999</v>
      </c>
      <c r="P9" s="0" t="n">
        <f aca="false">(F4-F18)^2</f>
        <v>0.0343027441</v>
      </c>
      <c r="Q9" s="0" t="n">
        <f aca="false">(G4-G18)^2</f>
        <v>8.70489000000001E-005</v>
      </c>
      <c r="R9" s="0" t="n">
        <f aca="false">(H4-H18)^2</f>
        <v>0.2103506496</v>
      </c>
    </row>
    <row r="10" customFormat="false" ht="13.2" hidden="false" customHeight="false" outlineLevel="0" collapsed="false">
      <c r="A10" s="0" t="n">
        <v>9</v>
      </c>
      <c r="B10" s="0" t="n">
        <v>-0.2343</v>
      </c>
      <c r="C10" s="0" t="n">
        <v>-1.21986</v>
      </c>
      <c r="D10" s="0" t="n">
        <v>0.97354</v>
      </c>
      <c r="E10" s="0" t="n">
        <v>-0.51432</v>
      </c>
      <c r="F10" s="0" t="n">
        <v>-1.46454</v>
      </c>
      <c r="G10" s="0" t="n">
        <v>2.1553</v>
      </c>
      <c r="H10" s="0" t="n">
        <v>0.86284</v>
      </c>
      <c r="J10" s="2" t="s">
        <v>9</v>
      </c>
      <c r="K10" s="2" t="n">
        <f aca="false">(SUM(L10:R10))/2</f>
        <v>0.45894190985</v>
      </c>
      <c r="L10" s="0" t="n">
        <f aca="false">(B9-B18)^2</f>
        <v>0.1775863881</v>
      </c>
      <c r="M10" s="0" t="n">
        <f aca="false">(C9-C18)^2</f>
        <v>0.50580544</v>
      </c>
      <c r="N10" s="0" t="n">
        <f aca="false">(D9-D18)^2</f>
        <v>0.1129161609</v>
      </c>
      <c r="O10" s="0" t="n">
        <f aca="false">(E9-E18)^2</f>
        <v>0.0022325625</v>
      </c>
      <c r="P10" s="0" t="n">
        <f aca="false">(F9-F18)^2</f>
        <v>0.0669412129</v>
      </c>
      <c r="Q10" s="0" t="n">
        <f aca="false">(G9-G18)^2</f>
        <v>0.0043665664</v>
      </c>
      <c r="R10" s="0" t="n">
        <f aca="false">(H9-H18)^2</f>
        <v>0.0480354888999999</v>
      </c>
    </row>
    <row r="11" customFormat="false" ht="13.2" hidden="false" customHeight="false" outlineLevel="0" collapsed="false">
      <c r="A11" s="0" t="n">
        <v>10</v>
      </c>
      <c r="B11" s="0" t="n">
        <v>-0.11218</v>
      </c>
      <c r="C11" s="0" t="n">
        <v>-0.10745</v>
      </c>
      <c r="D11" s="0" t="n">
        <v>1.09202</v>
      </c>
      <c r="E11" s="0" t="n">
        <v>1.87832</v>
      </c>
      <c r="F11" s="0" t="n">
        <v>0.13166</v>
      </c>
      <c r="G11" s="0" t="n">
        <v>0.64028</v>
      </c>
      <c r="H11" s="0" t="n">
        <v>0.77795</v>
      </c>
    </row>
    <row r="12" customFormat="false" ht="13.2" hidden="false" customHeight="false" outlineLevel="0" collapsed="false">
      <c r="A12" s="0" t="n">
        <v>11</v>
      </c>
      <c r="B12" s="0" t="n">
        <v>-0.10769</v>
      </c>
      <c r="C12" s="0" t="n">
        <v>-0.03553</v>
      </c>
      <c r="D12" s="0" t="n">
        <v>0.55848</v>
      </c>
      <c r="E12" s="0" t="n">
        <v>-0.54251</v>
      </c>
      <c r="F12" s="0" t="n">
        <v>-1.1468</v>
      </c>
      <c r="G12" s="0" t="n">
        <v>1.57511</v>
      </c>
      <c r="H12" s="0" t="n">
        <v>1.05414</v>
      </c>
      <c r="J12" s="3" t="s">
        <v>10</v>
      </c>
    </row>
    <row r="13" customFormat="false" ht="13.2" hidden="false" customHeight="false" outlineLevel="0" collapsed="false">
      <c r="A13" s="0" t="n">
        <v>12</v>
      </c>
      <c r="B13" s="0" t="n">
        <v>0.37173</v>
      </c>
      <c r="C13" s="0" t="n">
        <v>0.51797</v>
      </c>
      <c r="D13" s="0" t="n">
        <v>1.15751</v>
      </c>
      <c r="E13" s="0" t="n">
        <v>1.82875</v>
      </c>
      <c r="F13" s="0" t="n">
        <v>-1.56001</v>
      </c>
      <c r="G13" s="0" t="n">
        <v>-0.91488</v>
      </c>
      <c r="H13" s="0" t="n">
        <v>0.74054</v>
      </c>
      <c r="J13" s="0" t="n">
        <f aca="false">((K5+K6)*K8+(K7+K5)*K9-K5*K10)/(K5+K6+K7)</f>
        <v>0.57371601475</v>
      </c>
    </row>
    <row r="14" customFormat="false" ht="13.2" hidden="false" customHeight="false" outlineLevel="0" collapsed="false">
      <c r="A14" s="0" t="n">
        <v>13</v>
      </c>
      <c r="B14" s="0" t="n">
        <v>0.23776</v>
      </c>
      <c r="C14" s="0" t="n">
        <v>0.80795</v>
      </c>
      <c r="D14" s="0" t="n">
        <v>0.73992</v>
      </c>
      <c r="E14" s="0" t="n">
        <v>-0.25536</v>
      </c>
      <c r="F14" s="0" t="n">
        <v>-0.68884</v>
      </c>
      <c r="G14" s="0" t="n">
        <v>-1.51729</v>
      </c>
      <c r="H14" s="0" t="n">
        <v>1.0064</v>
      </c>
    </row>
    <row r="15" customFormat="false" ht="13.2" hidden="false" customHeight="false" outlineLevel="0" collapsed="false">
      <c r="A15" s="0" t="n">
        <v>14</v>
      </c>
      <c r="B15" s="0" t="n">
        <v>1.00981</v>
      </c>
      <c r="C15" s="0" t="n">
        <v>-1.27131</v>
      </c>
      <c r="D15" s="0" t="n">
        <v>-0.25525</v>
      </c>
      <c r="E15" s="0" t="n">
        <v>0.43431</v>
      </c>
      <c r="F15" s="0" t="n">
        <v>0.43719</v>
      </c>
      <c r="G15" s="0" t="n">
        <v>0.91331</v>
      </c>
      <c r="H15" s="0" t="n">
        <v>-1.31495</v>
      </c>
    </row>
    <row r="16" customFormat="false" ht="13.2" hidden="false" customHeight="false" outlineLevel="0" collapsed="false">
      <c r="A16" s="0" t="n">
        <v>15</v>
      </c>
      <c r="B16" s="0" t="n">
        <v>0.94444</v>
      </c>
      <c r="C16" s="0" t="n">
        <v>-0.5952</v>
      </c>
      <c r="D16" s="0" t="n">
        <v>-0.33581</v>
      </c>
      <c r="E16" s="0" t="n">
        <v>0.69756</v>
      </c>
      <c r="F16" s="0" t="n">
        <v>1.62905</v>
      </c>
      <c r="G16" s="0" t="n">
        <v>-1.42061</v>
      </c>
      <c r="H16" s="0" t="n">
        <v>-0.81712</v>
      </c>
    </row>
    <row r="17" customFormat="false" ht="13.2" hidden="false" customHeight="false" outlineLevel="0" collapsed="false">
      <c r="A17" s="0" t="n">
        <v>16</v>
      </c>
      <c r="B17" s="0" t="n">
        <v>2.03844</v>
      </c>
      <c r="C17" s="0" t="n">
        <v>-1.95593</v>
      </c>
      <c r="D17" s="0" t="n">
        <v>-0.27052</v>
      </c>
      <c r="E17" s="0" t="n">
        <v>0.2865</v>
      </c>
      <c r="F17" s="0" t="n">
        <v>0.35778</v>
      </c>
      <c r="G17" s="0" t="n">
        <v>-0.06653</v>
      </c>
      <c r="H17" s="0" t="n">
        <v>-1.21339</v>
      </c>
    </row>
    <row r="18" customFormat="false" ht="13.2" hidden="false" customHeight="false" outlineLevel="0" collapsed="false">
      <c r="A18" s="0" t="n">
        <v>17</v>
      </c>
      <c r="B18" s="0" t="n">
        <v>0.31716</v>
      </c>
      <c r="C18" s="0" t="n">
        <v>0.91333</v>
      </c>
      <c r="D18" s="0" t="n">
        <v>0.79444</v>
      </c>
      <c r="E18" s="0" t="n">
        <v>-0.37102</v>
      </c>
      <c r="F18" s="0" t="n">
        <v>0.46975</v>
      </c>
      <c r="G18" s="0" t="n">
        <v>0.17329</v>
      </c>
      <c r="H18" s="0" t="n">
        <v>0.89873</v>
      </c>
    </row>
    <row r="19" customFormat="false" ht="13.2" hidden="false" customHeight="false" outlineLevel="0" collapsed="false">
      <c r="A19" s="0" t="n">
        <v>18</v>
      </c>
      <c r="B19" s="0" t="n">
        <v>0.49932</v>
      </c>
      <c r="C19" s="0" t="n">
        <v>0.46223</v>
      </c>
      <c r="D19" s="0" t="n">
        <v>1.28356</v>
      </c>
      <c r="E19" s="0" t="n">
        <v>1.75492</v>
      </c>
      <c r="F19" s="0" t="n">
        <v>-1.28063</v>
      </c>
      <c r="G19" s="0" t="n">
        <v>0.13989</v>
      </c>
      <c r="H19" s="0" t="n">
        <v>0.69525</v>
      </c>
    </row>
    <row r="20" customFormat="false" ht="13.2" hidden="false" customHeight="false" outlineLevel="0" collapsed="false">
      <c r="A20" s="0" t="n">
        <v>19</v>
      </c>
      <c r="B20" s="0" t="n">
        <v>-0.09787</v>
      </c>
      <c r="C20" s="0" t="n">
        <v>0.12831</v>
      </c>
      <c r="D20" s="0" t="n">
        <v>1.49413</v>
      </c>
      <c r="E20" s="0" t="n">
        <v>1.74346</v>
      </c>
      <c r="F20" s="0" t="n">
        <v>-0.2989</v>
      </c>
      <c r="G20" s="0" t="n">
        <v>-1.77364</v>
      </c>
      <c r="H20" s="0" t="n">
        <v>0.63702</v>
      </c>
    </row>
    <row r="21" customFormat="false" ht="13.2" hidden="false" customHeight="false" outlineLevel="0" collapsed="false">
      <c r="A21" s="0" t="n">
        <v>20</v>
      </c>
      <c r="B21" s="0" t="n">
        <v>0.06198</v>
      </c>
      <c r="C21" s="0" t="n">
        <v>-0.23542</v>
      </c>
      <c r="D21" s="0" t="n">
        <v>0.90277</v>
      </c>
      <c r="E21" s="0" t="n">
        <v>0.17622</v>
      </c>
      <c r="F21" s="0" t="n">
        <v>-1.06537</v>
      </c>
      <c r="G21" s="0" t="n">
        <v>-0.87434</v>
      </c>
      <c r="H21" s="0" t="n">
        <v>0.86668</v>
      </c>
    </row>
    <row r="22" customFormat="false" ht="13.2" hidden="false" customHeight="false" outlineLevel="0" collapsed="false">
      <c r="A22" s="0" t="n">
        <v>21</v>
      </c>
      <c r="B22" s="0" t="n">
        <v>1.40765</v>
      </c>
      <c r="C22" s="0" t="n">
        <v>-0.92234</v>
      </c>
      <c r="D22" s="0" t="n">
        <v>-0.28056</v>
      </c>
      <c r="E22" s="0" t="n">
        <v>0.37154</v>
      </c>
      <c r="F22" s="0" t="n">
        <v>0.30327</v>
      </c>
      <c r="G22" s="0" t="n">
        <v>-0.17038</v>
      </c>
      <c r="H22" s="0" t="n">
        <v>-0.92741</v>
      </c>
    </row>
    <row r="23" customFormat="false" ht="13.2" hidden="false" customHeight="false" outlineLevel="0" collapsed="false">
      <c r="A23" s="0" t="n">
        <v>22</v>
      </c>
      <c r="B23" s="0" t="n">
        <v>1.72378</v>
      </c>
      <c r="C23" s="0" t="n">
        <v>-0.983</v>
      </c>
      <c r="D23" s="0" t="n">
        <v>-0.29491</v>
      </c>
      <c r="E23" s="0" t="n">
        <v>0.31115</v>
      </c>
      <c r="F23" s="0" t="n">
        <v>-0.6891</v>
      </c>
      <c r="G23" s="0" t="n">
        <v>0.89929</v>
      </c>
      <c r="H23" s="0" t="n">
        <v>-0.81854</v>
      </c>
    </row>
    <row r="24" customFormat="false" ht="13.2" hidden="false" customHeight="false" outlineLevel="0" collapsed="false">
      <c r="A24" s="0" t="n">
        <v>23</v>
      </c>
      <c r="B24" s="0" t="n">
        <v>-1.37186</v>
      </c>
      <c r="C24" s="0" t="n">
        <v>0.8817</v>
      </c>
      <c r="D24" s="0" t="n">
        <v>-2.08063</v>
      </c>
      <c r="E24" s="0" t="n">
        <v>-1.11733</v>
      </c>
      <c r="F24" s="0" t="n">
        <v>0.04459</v>
      </c>
      <c r="G24" s="0" t="n">
        <v>1.18882</v>
      </c>
      <c r="H24" s="0" t="n">
        <v>-1.84281</v>
      </c>
    </row>
    <row r="25" customFormat="false" ht="13.2" hidden="false" customHeight="false" outlineLevel="0" collapsed="false">
      <c r="A25" s="0" t="n">
        <v>24</v>
      </c>
      <c r="B25" s="0" t="n">
        <v>-1.69114</v>
      </c>
      <c r="C25" s="0" t="n">
        <v>0.82899</v>
      </c>
      <c r="D25" s="0" t="n">
        <v>-1.44685</v>
      </c>
      <c r="E25" s="0" t="n">
        <v>-1.13034</v>
      </c>
      <c r="F25" s="0" t="n">
        <v>-0.8687</v>
      </c>
      <c r="G25" s="0" t="n">
        <v>-0.85508</v>
      </c>
      <c r="H25" s="0" t="n">
        <v>-1.14436</v>
      </c>
    </row>
    <row r="26" customFormat="false" ht="13.2" hidden="false" customHeight="false" outlineLevel="0" collapsed="false">
      <c r="A26" s="0" t="n">
        <v>25</v>
      </c>
      <c r="B26" s="0" t="n">
        <v>-1.22933</v>
      </c>
      <c r="C26" s="0" t="n">
        <v>-0.74516</v>
      </c>
      <c r="D26" s="0" t="n">
        <v>-1.38248</v>
      </c>
      <c r="E26" s="0" t="n">
        <v>-1.07372</v>
      </c>
      <c r="F26" s="0" t="n">
        <v>-1.23286</v>
      </c>
      <c r="G26" s="0" t="n">
        <v>-0.3485</v>
      </c>
      <c r="H26" s="0" t="n">
        <v>-1.11533</v>
      </c>
    </row>
    <row r="27" customFormat="false" ht="13.2" hidden="false" customHeight="false" outlineLevel="0" collapsed="false">
      <c r="A27" s="0" t="n">
        <v>26</v>
      </c>
      <c r="B27" s="0" t="n">
        <v>-1.61188</v>
      </c>
      <c r="C27" s="0" t="n">
        <v>0.06285</v>
      </c>
      <c r="D27" s="0" t="n">
        <v>-1.14819</v>
      </c>
      <c r="E27" s="0" t="n">
        <v>-1.11737</v>
      </c>
      <c r="F27" s="0" t="n">
        <v>0.67768</v>
      </c>
      <c r="G27" s="0" t="n">
        <v>0.59147</v>
      </c>
      <c r="H27" s="0" t="n">
        <v>-1.09655</v>
      </c>
    </row>
    <row r="28" customFormat="false" ht="13.2" hidden="false" customHeight="false" outlineLevel="0" collapsed="false">
      <c r="A28" s="0" t="n">
        <v>27</v>
      </c>
      <c r="B28" s="0" t="n">
        <v>-1.67326</v>
      </c>
      <c r="C28" s="0" t="n">
        <v>0.16693</v>
      </c>
      <c r="D28" s="0" t="n">
        <v>-1.09893</v>
      </c>
      <c r="E28" s="0" t="n">
        <v>-1.12315</v>
      </c>
      <c r="F28" s="0" t="n">
        <v>1.68116</v>
      </c>
      <c r="G28" s="0" t="n">
        <v>0.2369</v>
      </c>
      <c r="H28" s="0" t="n">
        <v>-1.06069</v>
      </c>
    </row>
    <row r="29" customFormat="false" ht="13.2" hidden="false" customHeight="false" outlineLevel="0" collapsed="false">
      <c r="A29" s="0" t="n">
        <v>28</v>
      </c>
      <c r="B29" s="0" t="n">
        <v>-0.91089</v>
      </c>
      <c r="C29" s="0" t="n">
        <v>2.18231</v>
      </c>
      <c r="D29" s="0" t="n">
        <v>-0.79022</v>
      </c>
      <c r="E29" s="0" t="n">
        <v>-1.12633</v>
      </c>
      <c r="F29" s="0" t="n">
        <v>0.786</v>
      </c>
      <c r="G29" s="0" t="n">
        <v>0.64877</v>
      </c>
      <c r="H29" s="0" t="n">
        <v>-0.71824</v>
      </c>
    </row>
    <row r="30" customFormat="false" ht="13.2" hidden="false" customHeight="false" outlineLevel="0" collapsed="false">
      <c r="A30" s="0" t="n">
        <v>29</v>
      </c>
      <c r="B30" s="0" t="n">
        <v>-0.50526</v>
      </c>
      <c r="C30" s="0" t="n">
        <v>0.71632</v>
      </c>
      <c r="D30" s="0" t="n">
        <v>-0.63337</v>
      </c>
      <c r="E30" s="0" t="n">
        <v>-1.03945</v>
      </c>
      <c r="F30" s="0" t="n">
        <v>1.40918</v>
      </c>
      <c r="G30" s="0" t="n">
        <v>2.0562</v>
      </c>
      <c r="H30" s="0" t="n">
        <v>-0.4083</v>
      </c>
    </row>
    <row r="31" customFormat="false" ht="13.2" hidden="false" customHeight="false" outlineLevel="0" collapsed="false">
      <c r="A31" s="0" t="n">
        <v>30</v>
      </c>
      <c r="B31" s="0" t="n">
        <v>-1.46213</v>
      </c>
      <c r="C31" s="0" t="n">
        <v>0.88994</v>
      </c>
      <c r="D31" s="0" t="n">
        <v>0.00207</v>
      </c>
      <c r="E31" s="0" t="n">
        <v>-1.10387</v>
      </c>
      <c r="F31" s="0" t="n">
        <v>0.47586</v>
      </c>
      <c r="G31" s="0" t="n">
        <v>-0.32904</v>
      </c>
      <c r="H31" s="0" t="n">
        <v>-0.0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7:41:00Z</dcterms:created>
  <dc:creator>Brian</dc:creator>
  <dc:description/>
  <dc:language>en-US</dc:language>
  <cp:lastModifiedBy>Brian</cp:lastModifiedBy>
  <dcterms:modified xsi:type="dcterms:W3CDTF">2004-07-15T22:47:14Z</dcterms:modified>
  <cp:revision>0</cp:revision>
  <dc:subject/>
  <dc:title/>
</cp:coreProperties>
</file>